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0-2021</t>
    </r>
    <r>
      <rPr>
        <sz val="11"/>
        <rFont val="Noto Sans"/>
        <family val="2"/>
      </rPr>
      <t xml:space="preserve">学年第一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2门,自入学起，经过补考、重修后考核不合格的必修和限选课程累计达到3门，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0-09-29T0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